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1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с 09.09.2024 по 13.09.2024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Центральное отделение</t>
  </si>
  <si>
    <t xml:space="preserve">Ограничение не планируется</t>
  </si>
  <si>
    <t xml:space="preserve">-</t>
  </si>
  <si>
    <t xml:space="preserve">Сасовское отделение </t>
  </si>
  <si>
    <t xml:space="preserve">Скопинское отделение</t>
  </si>
  <si>
    <t xml:space="preserve">р.п.Сараи</t>
  </si>
  <si>
    <t xml:space="preserve">МКП "ПассажирСервис "  Сараи</t>
  </si>
  <si>
    <t xml:space="preserve">Контора,гараж </t>
  </si>
  <si>
    <t xml:space="preserve">г.Кораблино</t>
  </si>
  <si>
    <t xml:space="preserve">МКП "Кораблиносервис"  </t>
  </si>
  <si>
    <t xml:space="preserve"> Главный водозабор ,КНС </t>
  </si>
  <si>
    <t xml:space="preserve">Июль-август 2024</t>
  </si>
  <si>
    <t xml:space="preserve">Скопинский район</t>
  </si>
  <si>
    <t xml:space="preserve">МКП "Жилсевис"</t>
  </si>
  <si>
    <t xml:space="preserve">АТП</t>
  </si>
  <si>
    <t xml:space="preserve">Май-июнь 2024</t>
  </si>
  <si>
    <t xml:space="preserve">р.п.Сапожок</t>
  </si>
  <si>
    <t xml:space="preserve">МКП "Сапожковское ЖКХ" Сапожок</t>
  </si>
  <si>
    <t xml:space="preserve">Котельная № 3 </t>
  </si>
  <si>
    <t xml:space="preserve">Ухоловский район</t>
  </si>
  <si>
    <t xml:space="preserve">МКП "Ухоловский коммунальщик" Ухолово</t>
  </si>
  <si>
    <t xml:space="preserve">АТП </t>
  </si>
  <si>
    <t xml:space="preserve">АТП ,ЦТП </t>
  </si>
  <si>
    <t xml:space="preserve">МКП  "ПассажирСервис" Сараи</t>
  </si>
  <si>
    <t xml:space="preserve">Контора, гараж </t>
  </si>
  <si>
    <t xml:space="preserve">Ряжский район</t>
  </si>
  <si>
    <t xml:space="preserve">ООО "Ряжский водоканал" Ряжск</t>
  </si>
  <si>
    <t xml:space="preserve">КНС, артскважина , здание насосной станции ,здание водонапорной скважины, станция перекачки , очистные сооружения, помещение, гараж </t>
  </si>
  <si>
    <t xml:space="preserve">МКП "  Кораблинские тепловые и электрические сети"  </t>
  </si>
  <si>
    <t xml:space="preserve">Баня ,производственная база , административное здание , нежилое помещение,мастерская 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09.09.2024 по 13.09.2024</t>
  </si>
  <si>
    <t xml:space="preserve">Рязанский район </t>
  </si>
  <si>
    <t xml:space="preserve">ООО "Долголетие"</t>
  </si>
  <si>
    <t xml:space="preserve">Полное ограничение</t>
  </si>
  <si>
    <t xml:space="preserve">Пронский район</t>
  </si>
  <si>
    <t xml:space="preserve">ООО "Продмолторг"</t>
  </si>
  <si>
    <t xml:space="preserve">ООО "Санаторий Прометей"</t>
  </si>
  <si>
    <t xml:space="preserve">ООО "Алпресс"</t>
  </si>
  <si>
    <t xml:space="preserve">ООО "ПРОНСКИЕ КАРЬЕРЫ"</t>
  </si>
  <si>
    <t xml:space="preserve">Самоограничение до уровня ТБ</t>
  </si>
  <si>
    <t xml:space="preserve">Рыбновский район</t>
  </si>
  <si>
    <t xml:space="preserve">ООО "Фаворит"</t>
  </si>
  <si>
    <t xml:space="preserve">ООО "СТМ-ГРУПП"</t>
  </si>
  <si>
    <t xml:space="preserve">ООО "Вакинское Агро"</t>
  </si>
  <si>
    <t xml:space="preserve">Голованов А.В.</t>
  </si>
  <si>
    <t xml:space="preserve">Фам Т.Х.Ч.</t>
  </si>
  <si>
    <t xml:space="preserve">ООО "Ходынино"</t>
  </si>
  <si>
    <t xml:space="preserve">ООО "Альянс"</t>
  </si>
  <si>
    <t xml:space="preserve">Михайловский район</t>
  </si>
  <si>
    <t xml:space="preserve">ООО "Ютекс"</t>
  </si>
  <si>
    <t xml:space="preserve">ООО "СПАССКОЕ"ИМЕНИ В.А. СТАРОДУБЦЕВА</t>
  </si>
  <si>
    <t xml:space="preserve">Захаровский район</t>
  </si>
  <si>
    <t xml:space="preserve">ООО "Рязаньагродорстрой"</t>
  </si>
  <si>
    <t xml:space="preserve"> АО "Касимовнеруд" </t>
  </si>
  <si>
    <t xml:space="preserve"> ЗАО "Касимовский завод холодильного машиностроения" </t>
  </si>
  <si>
    <t xml:space="preserve"> Администрации муниципального образования Заборьевское сельское поселение Рязанского муниципального района Рязанской области </t>
  </si>
  <si>
    <t xml:space="preserve">Июнь-август 2024</t>
  </si>
  <si>
    <t xml:space="preserve"> АО "Московское" </t>
  </si>
  <si>
    <t xml:space="preserve"> ООО "Мурминское" </t>
  </si>
  <si>
    <t xml:space="preserve"> ООО "Санаторий "Старица" </t>
  </si>
  <si>
    <t xml:space="preserve"> Шалдаеву В.В. </t>
  </si>
  <si>
    <t xml:space="preserve"> ООО "Лига-Флекс" </t>
  </si>
  <si>
    <t xml:space="preserve"> ООО "Эвикон" </t>
  </si>
  <si>
    <t xml:space="preserve"> ЗАО "Касимовстройкерамика" </t>
  </si>
  <si>
    <t xml:space="preserve">Май-август 2024</t>
  </si>
  <si>
    <t xml:space="preserve"> ООО "Основа" </t>
  </si>
  <si>
    <t xml:space="preserve"> ООО "Тырновский молочный завод" </t>
  </si>
  <si>
    <t xml:space="preserve"> ООО "Тайпан" </t>
  </si>
  <si>
    <t xml:space="preserve"> ООО  "  Тайпан  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0.000"/>
    <numFmt numFmtId="170" formatCode="#,##0.00;\-#,##0.00"/>
    <numFmt numFmtId="171" formatCode="mmmm\ yyyy;@"/>
    <numFmt numFmtId="172" formatCode="#,##0.0"/>
    <numFmt numFmtId="173" formatCode="@"/>
    <numFmt numFmtId="17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_1" xfId="79"/>
    <cellStyle name="Плохой 2" xfId="80"/>
    <cellStyle name="Пояснение 2" xfId="81"/>
    <cellStyle name="Примечание 2" xfId="82"/>
    <cellStyle name="Примечание 2 2" xfId="83"/>
    <cellStyle name="Примечание 3" xfId="84"/>
    <cellStyle name="Примечание 4" xfId="85"/>
    <cellStyle name="Примечание 4 2" xfId="86"/>
    <cellStyle name="Примечание 5" xfId="87"/>
    <cellStyle name="Примечание 5 2" xfId="88"/>
    <cellStyle name="Примечание 6" xfId="89"/>
    <cellStyle name="Примечание 6 2" xfId="90"/>
    <cellStyle name="Связанная ячейка 2" xfId="91"/>
    <cellStyle name="Текст предупреждения 2" xfId="92"/>
    <cellStyle name="Финансовый 2" xfId="93"/>
    <cellStyle name="Финансовый 2 2" xfId="94"/>
    <cellStyle name="Финансовый 3" xfId="95"/>
    <cellStyle name="Финансовый 3 2" xfId="96"/>
    <cellStyle name="Финансовый 4" xfId="97"/>
    <cellStyle name="Хороший 2" xfId="98"/>
  </cellStyles>
  <dxfs count="20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25.92"/>
    <col collapsed="false" customWidth="true" hidden="false" outlineLevel="0" max="2" min="2" style="1" width="37.92"/>
    <col collapsed="false" customWidth="true" hidden="false" outlineLevel="0" max="3" min="3" style="1" width="14.49"/>
    <col collapsed="false" customWidth="true" hidden="false" outlineLevel="0" max="4" min="4" style="2" width="46.05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92"/>
    <col collapsed="false" customWidth="true" hidden="false" outlineLevel="0" max="8" min="8" style="4" width="26.63"/>
    <col collapsed="false" customWidth="true" hidden="false" outlineLevel="0" max="9" min="9" style="0" width="25.5"/>
    <col collapsed="false" customWidth="true" hidden="false" outlineLevel="0" max="10" min="10" style="4" width="19.63"/>
    <col collapsed="false" customWidth="true" hidden="false" outlineLevel="0" max="11" min="11" style="5" width="25.05"/>
    <col collapsed="false" customWidth="true" hidden="false" outlineLevel="0" max="12" min="12" style="6" width="17.49"/>
    <col collapsed="false" customWidth="true" hidden="false" outlineLevel="0" max="25" min="13" style="6" width="8.77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18" customFormat="true" ht="12.8" hidden="false" customHeight="true" outlineLevel="0" collapsed="false">
      <c r="A3" s="16"/>
      <c r="B3" s="17"/>
      <c r="C3" s="17"/>
      <c r="D3" s="17"/>
      <c r="F3" s="19"/>
      <c r="G3" s="20"/>
      <c r="H3" s="21"/>
      <c r="J3" s="21"/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s="18" customFormat="true" ht="12.8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18" customFormat="true" ht="12.8" hidden="false" customHeight="true" outlineLevel="0" collapsed="false">
      <c r="B5" s="25"/>
      <c r="C5" s="25"/>
      <c r="D5" s="25"/>
      <c r="E5" s="25"/>
      <c r="F5" s="25"/>
      <c r="G5" s="25"/>
      <c r="J5" s="26"/>
      <c r="K5" s="27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32" customFormat="true" ht="48.3" hidden="false" customHeight="true" outlineLevel="0" collapsed="false">
      <c r="A6" s="28" t="s">
        <v>2</v>
      </c>
      <c r="B6" s="29" t="s">
        <v>3</v>
      </c>
      <c r="C6" s="29" t="s">
        <v>4</v>
      </c>
      <c r="D6" s="29" t="s">
        <v>5</v>
      </c>
      <c r="E6" s="29" t="s">
        <v>6</v>
      </c>
      <c r="F6" s="29" t="s">
        <v>7</v>
      </c>
      <c r="G6" s="29" t="s">
        <v>8</v>
      </c>
      <c r="H6" s="29" t="s">
        <v>9</v>
      </c>
      <c r="I6" s="30" t="s">
        <v>10</v>
      </c>
      <c r="J6" s="31"/>
    </row>
    <row r="7" s="34" customFormat="true" ht="12.8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3"/>
    </row>
    <row r="8" s="38" customFormat="true" ht="12.8" hidden="false" customHeight="true" outlineLevel="0" collapsed="false">
      <c r="A8" s="35" t="s">
        <v>12</v>
      </c>
      <c r="B8" s="35" t="s">
        <v>13</v>
      </c>
      <c r="C8" s="35" t="s">
        <v>13</v>
      </c>
      <c r="D8" s="35" t="s">
        <v>13</v>
      </c>
      <c r="E8" s="35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s="39" customFormat="true" ht="12.7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</row>
    <row r="10" s="43" customFormat="true" ht="28.15" hidden="false" customHeight="true" outlineLevel="0" collapsed="false">
      <c r="A10" s="35" t="s">
        <v>12</v>
      </c>
      <c r="B10" s="35" t="s">
        <v>13</v>
      </c>
      <c r="C10" s="35" t="s">
        <v>13</v>
      </c>
      <c r="D10" s="35" t="s">
        <v>13</v>
      </c>
      <c r="E10" s="35" t="s">
        <v>13</v>
      </c>
      <c r="F10" s="35" t="s">
        <v>13</v>
      </c>
      <c r="G10" s="35" t="s">
        <v>13</v>
      </c>
      <c r="H10" s="35" t="s">
        <v>13</v>
      </c>
      <c r="I10" s="35" t="s">
        <v>13</v>
      </c>
      <c r="J10" s="40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s="39" customFormat="true" ht="12.75" hidden="false" customHeight="true" outlineLevel="0" collapsed="false">
      <c r="A11" s="33" t="s">
        <v>15</v>
      </c>
      <c r="B11" s="33"/>
      <c r="C11" s="33"/>
      <c r="D11" s="33"/>
      <c r="E11" s="33"/>
      <c r="F11" s="33"/>
      <c r="G11" s="33"/>
      <c r="H11" s="33"/>
      <c r="I11" s="33"/>
    </row>
    <row r="12" s="38" customFormat="true" ht="29.85" hidden="false" customHeight="true" outlineLevel="0" collapsed="false">
      <c r="A12" s="44" t="s">
        <v>16</v>
      </c>
      <c r="B12" s="45" t="s">
        <v>17</v>
      </c>
      <c r="C12" s="46" t="n">
        <v>481210</v>
      </c>
      <c r="D12" s="47" t="s">
        <v>18</v>
      </c>
      <c r="E12" s="48" t="n">
        <v>107.41</v>
      </c>
      <c r="F12" s="48" t="n">
        <v>107.41</v>
      </c>
      <c r="G12" s="49" t="n">
        <v>45548</v>
      </c>
      <c r="H12" s="50" t="n">
        <v>45505</v>
      </c>
      <c r="I12" s="51" t="s">
        <v>13</v>
      </c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38" customFormat="true" ht="29.85" hidden="false" customHeight="true" outlineLevel="0" collapsed="false">
      <c r="A13" s="52" t="s">
        <v>19</v>
      </c>
      <c r="B13" s="53" t="s">
        <v>20</v>
      </c>
      <c r="C13" s="54" t="n">
        <v>491318</v>
      </c>
      <c r="D13" s="55" t="s">
        <v>21</v>
      </c>
      <c r="E13" s="56" t="n">
        <v>662.9</v>
      </c>
      <c r="F13" s="56" t="n">
        <v>662.9</v>
      </c>
      <c r="G13" s="57" t="n">
        <v>45548</v>
      </c>
      <c r="H13" s="58" t="s">
        <v>22</v>
      </c>
      <c r="I13" s="59" t="s">
        <v>13</v>
      </c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8" customFormat="true" ht="29.85" hidden="false" customHeight="true" outlineLevel="0" collapsed="false">
      <c r="A14" s="52" t="s">
        <v>23</v>
      </c>
      <c r="B14" s="53" t="s">
        <v>24</v>
      </c>
      <c r="C14" s="54" t="n">
        <v>412625</v>
      </c>
      <c r="D14" s="55" t="s">
        <v>25</v>
      </c>
      <c r="E14" s="56" t="n">
        <v>5328.8</v>
      </c>
      <c r="F14" s="56" t="n">
        <v>5328.8</v>
      </c>
      <c r="G14" s="57" t="n">
        <v>45548</v>
      </c>
      <c r="H14" s="58" t="s">
        <v>26</v>
      </c>
      <c r="I14" s="59" t="s">
        <v>13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38" customFormat="true" ht="29.85" hidden="false" customHeight="true" outlineLevel="0" collapsed="false">
      <c r="A15" s="52" t="s">
        <v>27</v>
      </c>
      <c r="B15" s="53" t="s">
        <v>28</v>
      </c>
      <c r="C15" s="54" t="n">
        <v>441356</v>
      </c>
      <c r="D15" s="55" t="s">
        <v>29</v>
      </c>
      <c r="E15" s="56" t="n">
        <v>125.35</v>
      </c>
      <c r="F15" s="56" t="n">
        <v>125.35</v>
      </c>
      <c r="G15" s="57" t="n">
        <v>45548</v>
      </c>
      <c r="H15" s="58" t="n">
        <v>45505</v>
      </c>
      <c r="I15" s="59" t="s">
        <v>13</v>
      </c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38" customFormat="true" ht="29.85" hidden="false" customHeight="true" outlineLevel="0" collapsed="false">
      <c r="A16" s="52" t="s">
        <v>30</v>
      </c>
      <c r="B16" s="53" t="s">
        <v>31</v>
      </c>
      <c r="C16" s="54" t="n">
        <v>477335</v>
      </c>
      <c r="D16" s="55" t="s">
        <v>32</v>
      </c>
      <c r="E16" s="56" t="n">
        <v>252.4</v>
      </c>
      <c r="F16" s="56" t="n">
        <v>252.4</v>
      </c>
      <c r="G16" s="57" t="n">
        <v>45548</v>
      </c>
      <c r="H16" s="58" t="n">
        <v>45505</v>
      </c>
      <c r="I16" s="59" t="s">
        <v>13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38" customFormat="true" ht="29.85" hidden="false" customHeight="true" outlineLevel="0" collapsed="false">
      <c r="A17" s="52" t="s">
        <v>30</v>
      </c>
      <c r="B17" s="53" t="s">
        <v>31</v>
      </c>
      <c r="C17" s="54" t="n">
        <v>477335</v>
      </c>
      <c r="D17" s="55" t="s">
        <v>33</v>
      </c>
      <c r="E17" s="56" t="n">
        <v>249.4</v>
      </c>
      <c r="F17" s="56" t="n">
        <v>249.4</v>
      </c>
      <c r="G17" s="57" t="n">
        <v>45548</v>
      </c>
      <c r="H17" s="58" t="n">
        <v>45444</v>
      </c>
      <c r="I17" s="59" t="s">
        <v>13</v>
      </c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38" customFormat="true" ht="29.85" hidden="false" customHeight="true" outlineLevel="0" collapsed="false">
      <c r="A18" s="52" t="s">
        <v>16</v>
      </c>
      <c r="B18" s="53" t="s">
        <v>34</v>
      </c>
      <c r="C18" s="54" t="n">
        <v>481210</v>
      </c>
      <c r="D18" s="55" t="s">
        <v>35</v>
      </c>
      <c r="E18" s="56" t="n">
        <v>723.4</v>
      </c>
      <c r="F18" s="56" t="n">
        <v>723.4</v>
      </c>
      <c r="G18" s="57" t="n">
        <v>45548</v>
      </c>
      <c r="H18" s="58" t="n">
        <v>45383</v>
      </c>
      <c r="I18" s="59" t="s">
        <v>13</v>
      </c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38" customFormat="true" ht="38.95" hidden="false" customHeight="true" outlineLevel="0" collapsed="false">
      <c r="A19" s="52" t="s">
        <v>36</v>
      </c>
      <c r="B19" s="53" t="s">
        <v>37</v>
      </c>
      <c r="C19" s="54" t="n">
        <v>431466</v>
      </c>
      <c r="D19" s="55" t="s">
        <v>38</v>
      </c>
      <c r="E19" s="56" t="n">
        <v>191.5</v>
      </c>
      <c r="F19" s="56" t="n">
        <v>191.5</v>
      </c>
      <c r="G19" s="57" t="n">
        <v>45548</v>
      </c>
      <c r="H19" s="58" t="n">
        <v>45413</v>
      </c>
      <c r="I19" s="59" t="s">
        <v>13</v>
      </c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38" customFormat="true" ht="29.85" hidden="false" customHeight="true" outlineLevel="0" collapsed="false">
      <c r="A20" s="60" t="s">
        <v>19</v>
      </c>
      <c r="B20" s="61" t="s">
        <v>39</v>
      </c>
      <c r="C20" s="62" t="n">
        <v>491009</v>
      </c>
      <c r="D20" s="63" t="s">
        <v>40</v>
      </c>
      <c r="E20" s="64" t="n">
        <v>117.21</v>
      </c>
      <c r="F20" s="64" t="n">
        <v>117.21</v>
      </c>
      <c r="G20" s="65" t="n">
        <v>45548</v>
      </c>
      <c r="H20" s="66" t="n">
        <v>45505</v>
      </c>
      <c r="I20" s="67" t="s">
        <v>13</v>
      </c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s="39" customFormat="true" ht="12.75" hidden="false" customHeight="true" outlineLevel="0" collapsed="false">
      <c r="A21" s="33" t="s">
        <v>41</v>
      </c>
      <c r="B21" s="33"/>
      <c r="C21" s="33"/>
      <c r="D21" s="33"/>
      <c r="E21" s="33"/>
      <c r="F21" s="33"/>
      <c r="G21" s="33"/>
      <c r="H21" s="33"/>
      <c r="I21" s="33"/>
    </row>
    <row r="22" s="43" customFormat="true" ht="28.15" hidden="false" customHeight="true" outlineLevel="0" collapsed="false">
      <c r="A22" s="35" t="s">
        <v>12</v>
      </c>
      <c r="B22" s="35" t="s">
        <v>13</v>
      </c>
      <c r="C22" s="35" t="s">
        <v>13</v>
      </c>
      <c r="D22" s="35" t="s">
        <v>13</v>
      </c>
      <c r="E22" s="35" t="s">
        <v>13</v>
      </c>
      <c r="F22" s="35" t="s">
        <v>13</v>
      </c>
      <c r="G22" s="35" t="s">
        <v>13</v>
      </c>
      <c r="H22" s="35" t="s">
        <v>13</v>
      </c>
      <c r="I22" s="35" t="s">
        <v>13</v>
      </c>
      <c r="J22" s="40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42.95" hidden="false" customHeight="true" outlineLevel="0" collapsed="false"/>
    <row r="32" customFormat="false" ht="65.65" hidden="false" customHeight="true" outlineLevel="0" collapsed="false"/>
    <row r="33" customFormat="false" ht="30.7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35.4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35.45" hidden="false" customHeight="true" outlineLevel="0" collapsed="false"/>
    <row r="43" customFormat="false" ht="35.45" hidden="false" customHeight="true" outlineLevel="0" collapsed="false"/>
    <row r="44" customFormat="false" ht="35.45" hidden="false" customHeight="true" outlineLevel="0" collapsed="false"/>
    <row r="45" customFormat="false" ht="35.45" hidden="false" customHeight="true" outlineLevel="0" collapsed="false"/>
    <row r="46" customFormat="false" ht="35.45" hidden="false" customHeight="true" outlineLevel="0" collapsed="false"/>
    <row r="47" customFormat="false" ht="15" hidden="false" customHeight="true" outlineLevel="0" collapsed="false"/>
    <row r="48" customFormat="false" ht="35.45" hidden="false" customHeight="true" outlineLevel="0" collapsed="false"/>
    <row r="49" customFormat="false" ht="35.45" hidden="false" customHeight="true" outlineLevel="0" collapsed="false"/>
    <row r="50" customFormat="false" ht="19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60" customFormat="false" ht="23.25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8:I8"/>
    <mergeCell ref="A9:I9"/>
    <mergeCell ref="A10:I10"/>
    <mergeCell ref="A11:I11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25.92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39.13"/>
    <col collapsed="false" customWidth="true" hidden="false" outlineLevel="0" max="5" min="5" style="68" width="21.92"/>
    <col collapsed="false" customWidth="true" hidden="false" outlineLevel="0" max="6" min="6" style="68" width="21.77"/>
    <col collapsed="false" customWidth="true" hidden="false" outlineLevel="0" max="7" min="7" style="1" width="20.5"/>
    <col collapsed="false" customWidth="true" hidden="false" outlineLevel="0" max="8" min="8" style="1" width="48.78"/>
    <col collapsed="false" customWidth="true" hidden="false" outlineLevel="0" max="9" min="9" style="3" width="26.92"/>
    <col collapsed="false" customWidth="true" hidden="false" outlineLevel="0" max="10" min="10" style="0" width="18.63"/>
    <col collapsed="false" customWidth="true" hidden="false" outlineLevel="0" max="11" min="11" style="4" width="19.63"/>
    <col collapsed="false" customWidth="true" hidden="false" outlineLevel="0" max="12" min="12" style="5" width="25.05"/>
    <col collapsed="false" customWidth="true" hidden="false" outlineLevel="0" max="13" min="13" style="6" width="17.49"/>
    <col collapsed="false" customWidth="true" hidden="false" outlineLevel="0" max="26" min="14" style="6" width="8.77"/>
  </cols>
  <sheetData>
    <row r="1" customFormat="false" ht="12.8" hidden="false" customHeight="true" outlineLevel="0" collapsed="false">
      <c r="A1" s="7"/>
      <c r="B1" s="8"/>
      <c r="C1" s="8"/>
      <c r="D1" s="9"/>
      <c r="E1" s="69"/>
      <c r="F1" s="69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</row>
    <row r="3" customFormat="false" ht="12.8" hidden="false" customHeight="true" outlineLevel="0" collapsed="false">
      <c r="A3" s="16"/>
      <c r="B3" s="18"/>
      <c r="C3" s="18"/>
      <c r="D3" s="18"/>
      <c r="E3" s="71"/>
      <c r="F3" s="71"/>
      <c r="G3" s="19"/>
      <c r="H3" s="19"/>
      <c r="I3" s="20"/>
      <c r="J3" s="18"/>
      <c r="K3" s="21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75" customFormat="true" ht="12.8" hidden="false" customHeight="true" outlineLevel="0" collapsed="false">
      <c r="A4" s="24" t="s">
        <v>42</v>
      </c>
      <c r="B4" s="24"/>
      <c r="C4" s="24"/>
      <c r="D4" s="24"/>
      <c r="E4" s="24"/>
      <c r="F4" s="24"/>
      <c r="G4" s="24"/>
      <c r="H4" s="24"/>
      <c r="I4" s="24"/>
      <c r="J4" s="72"/>
      <c r="K4" s="73"/>
      <c r="L4" s="22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2.8" hidden="false" customHeight="true" outlineLevel="0" collapsed="false">
      <c r="A5" s="18"/>
      <c r="B5" s="25"/>
      <c r="C5" s="25"/>
      <c r="D5" s="25"/>
      <c r="E5" s="76"/>
      <c r="F5" s="76"/>
      <c r="G5" s="25"/>
      <c r="H5" s="25"/>
      <c r="I5" s="25"/>
      <c r="J5" s="18"/>
      <c r="K5" s="26"/>
      <c r="L5" s="27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32" customFormat="true" ht="48.3" hidden="false" customHeight="true" outlineLevel="0" collapsed="false">
      <c r="A6" s="28" t="s">
        <v>2</v>
      </c>
      <c r="B6" s="29" t="s">
        <v>3</v>
      </c>
      <c r="C6" s="29" t="s">
        <v>4</v>
      </c>
      <c r="D6" s="29" t="s">
        <v>5</v>
      </c>
      <c r="E6" s="29" t="s">
        <v>6</v>
      </c>
      <c r="F6" s="29" t="s">
        <v>7</v>
      </c>
      <c r="G6" s="29" t="s">
        <v>8</v>
      </c>
      <c r="H6" s="29" t="s">
        <v>9</v>
      </c>
      <c r="I6" s="30" t="s">
        <v>10</v>
      </c>
      <c r="J6" s="31"/>
    </row>
    <row r="7" customFormat="false" ht="12.8" hidden="false" customHeight="true" outlineLevel="0" collapsed="false">
      <c r="A7" s="33" t="s">
        <v>11</v>
      </c>
      <c r="B7" s="33"/>
      <c r="C7" s="33"/>
      <c r="D7" s="33"/>
      <c r="E7" s="33"/>
      <c r="F7" s="33"/>
      <c r="G7" s="33"/>
      <c r="H7" s="33"/>
      <c r="I7" s="33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s="38" customFormat="true" ht="27.75" hidden="false" customHeight="true" outlineLevel="0" collapsed="false">
      <c r="A8" s="78" t="s">
        <v>43</v>
      </c>
      <c r="B8" s="79" t="s">
        <v>44</v>
      </c>
      <c r="C8" s="80" t="n">
        <v>205310</v>
      </c>
      <c r="D8" s="81" t="s">
        <v>45</v>
      </c>
      <c r="E8" s="82" t="n">
        <v>441.12</v>
      </c>
      <c r="F8" s="82" t="n">
        <v>441.1</v>
      </c>
      <c r="G8" s="49" t="n">
        <v>45545</v>
      </c>
      <c r="H8" s="50" t="s">
        <v>22</v>
      </c>
      <c r="I8" s="51" t="s">
        <v>13</v>
      </c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</row>
    <row r="9" s="38" customFormat="true" ht="27.75" hidden="false" customHeight="true" outlineLevel="0" collapsed="false">
      <c r="A9" s="83" t="s">
        <v>46</v>
      </c>
      <c r="B9" s="84" t="s">
        <v>47</v>
      </c>
      <c r="C9" s="85" t="n">
        <v>230979</v>
      </c>
      <c r="D9" s="86" t="s">
        <v>45</v>
      </c>
      <c r="E9" s="87" t="n">
        <v>172.19</v>
      </c>
      <c r="F9" s="87" t="n">
        <v>172.2</v>
      </c>
      <c r="G9" s="57" t="n">
        <v>45545</v>
      </c>
      <c r="H9" s="58" t="n">
        <v>45505</v>
      </c>
      <c r="I9" s="59" t="s">
        <v>13</v>
      </c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s="38" customFormat="true" ht="27.75" hidden="false" customHeight="true" outlineLevel="0" collapsed="false">
      <c r="A10" s="83" t="s">
        <v>46</v>
      </c>
      <c r="B10" s="84" t="s">
        <v>48</v>
      </c>
      <c r="C10" s="85" t="n">
        <v>235050</v>
      </c>
      <c r="D10" s="86" t="s">
        <v>45</v>
      </c>
      <c r="E10" s="87" t="n">
        <v>136.02</v>
      </c>
      <c r="F10" s="87" t="n">
        <v>136</v>
      </c>
      <c r="G10" s="57" t="n">
        <v>45545</v>
      </c>
      <c r="H10" s="58" t="n">
        <v>45506</v>
      </c>
      <c r="I10" s="59" t="s">
        <v>13</v>
      </c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38" customFormat="true" ht="27.75" hidden="false" customHeight="true" outlineLevel="0" collapsed="false">
      <c r="A11" s="83" t="s">
        <v>46</v>
      </c>
      <c r="B11" s="84" t="s">
        <v>49</v>
      </c>
      <c r="C11" s="85" t="n">
        <v>230999</v>
      </c>
      <c r="D11" s="86" t="s">
        <v>45</v>
      </c>
      <c r="E11" s="87" t="n">
        <v>591.82</v>
      </c>
      <c r="F11" s="87" t="n">
        <v>591.8</v>
      </c>
      <c r="G11" s="57" t="n">
        <v>45545</v>
      </c>
      <c r="H11" s="58" t="n">
        <v>45507</v>
      </c>
      <c r="I11" s="59" t="s">
        <v>13</v>
      </c>
      <c r="J11" s="36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38" customFormat="true" ht="27.75" hidden="false" customHeight="true" outlineLevel="0" collapsed="false">
      <c r="A12" s="83" t="s">
        <v>46</v>
      </c>
      <c r="B12" s="84" t="s">
        <v>50</v>
      </c>
      <c r="C12" s="85" t="n">
        <v>230057</v>
      </c>
      <c r="D12" s="86" t="s">
        <v>51</v>
      </c>
      <c r="E12" s="87" t="n">
        <v>962.42</v>
      </c>
      <c r="F12" s="87" t="n">
        <v>962.4</v>
      </c>
      <c r="G12" s="57" t="n">
        <v>45545</v>
      </c>
      <c r="H12" s="58" t="s">
        <v>22</v>
      </c>
      <c r="I12" s="59" t="s">
        <v>13</v>
      </c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38" customFormat="true" ht="27.75" hidden="false" customHeight="true" outlineLevel="0" collapsed="false">
      <c r="A13" s="83" t="s">
        <v>52</v>
      </c>
      <c r="B13" s="84" t="s">
        <v>53</v>
      </c>
      <c r="C13" s="85" t="n">
        <v>225075</v>
      </c>
      <c r="D13" s="86" t="s">
        <v>45</v>
      </c>
      <c r="E13" s="87" t="n">
        <v>153.22</v>
      </c>
      <c r="F13" s="87" t="n">
        <v>153.2</v>
      </c>
      <c r="G13" s="57" t="n">
        <v>45545</v>
      </c>
      <c r="H13" s="58" t="s">
        <v>22</v>
      </c>
      <c r="I13" s="59" t="s">
        <v>13</v>
      </c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8" customFormat="true" ht="27.75" hidden="false" customHeight="true" outlineLevel="0" collapsed="false">
      <c r="A14" s="83" t="s">
        <v>52</v>
      </c>
      <c r="B14" s="84" t="s">
        <v>54</v>
      </c>
      <c r="C14" s="85" t="n">
        <v>225223</v>
      </c>
      <c r="D14" s="86" t="s">
        <v>45</v>
      </c>
      <c r="E14" s="87" t="n">
        <v>427.78</v>
      </c>
      <c r="F14" s="87" t="n">
        <v>427.8</v>
      </c>
      <c r="G14" s="57" t="n">
        <v>45545</v>
      </c>
      <c r="H14" s="58" t="n">
        <v>45505</v>
      </c>
      <c r="I14" s="59" t="s">
        <v>13</v>
      </c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38" customFormat="true" ht="27.75" hidden="false" customHeight="true" outlineLevel="0" collapsed="false">
      <c r="A15" s="83" t="s">
        <v>52</v>
      </c>
      <c r="B15" s="84" t="s">
        <v>55</v>
      </c>
      <c r="C15" s="85" t="n">
        <v>226106</v>
      </c>
      <c r="D15" s="86" t="s">
        <v>45</v>
      </c>
      <c r="E15" s="87" t="n">
        <v>1785.16</v>
      </c>
      <c r="F15" s="87" t="n">
        <v>1785.2</v>
      </c>
      <c r="G15" s="57" t="n">
        <v>45545</v>
      </c>
      <c r="H15" s="58" t="n">
        <v>45505</v>
      </c>
      <c r="I15" s="59" t="s">
        <v>13</v>
      </c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38" customFormat="true" ht="27.75" hidden="false" customHeight="true" outlineLevel="0" collapsed="false">
      <c r="A16" s="83" t="s">
        <v>52</v>
      </c>
      <c r="B16" s="84" t="s">
        <v>56</v>
      </c>
      <c r="C16" s="85" t="n">
        <v>226139</v>
      </c>
      <c r="D16" s="86" t="s">
        <v>45</v>
      </c>
      <c r="E16" s="87" t="n">
        <v>281.1</v>
      </c>
      <c r="F16" s="87" t="n">
        <v>281.1</v>
      </c>
      <c r="G16" s="57" t="n">
        <v>45545</v>
      </c>
      <c r="H16" s="58" t="s">
        <v>22</v>
      </c>
      <c r="I16" s="59" t="s">
        <v>13</v>
      </c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38" customFormat="true" ht="27.75" hidden="false" customHeight="true" outlineLevel="0" collapsed="false">
      <c r="A17" s="83" t="s">
        <v>52</v>
      </c>
      <c r="B17" s="84" t="s">
        <v>57</v>
      </c>
      <c r="C17" s="85" t="n">
        <v>226193</v>
      </c>
      <c r="D17" s="86" t="s">
        <v>45</v>
      </c>
      <c r="E17" s="87" t="n">
        <v>307.76</v>
      </c>
      <c r="F17" s="87" t="n">
        <v>307.8</v>
      </c>
      <c r="G17" s="57" t="n">
        <v>45545</v>
      </c>
      <c r="H17" s="58" t="s">
        <v>22</v>
      </c>
      <c r="I17" s="59" t="s">
        <v>13</v>
      </c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38" customFormat="true" ht="27.75" hidden="false" customHeight="true" outlineLevel="0" collapsed="false">
      <c r="A18" s="83" t="s">
        <v>52</v>
      </c>
      <c r="B18" s="84" t="s">
        <v>58</v>
      </c>
      <c r="C18" s="85" t="n">
        <v>226253</v>
      </c>
      <c r="D18" s="86" t="s">
        <v>45</v>
      </c>
      <c r="E18" s="87" t="n">
        <v>850.04</v>
      </c>
      <c r="F18" s="87" t="n">
        <v>850</v>
      </c>
      <c r="G18" s="57" t="n">
        <v>45545</v>
      </c>
      <c r="H18" s="58" t="n">
        <v>45505</v>
      </c>
      <c r="I18" s="59" t="s">
        <v>13</v>
      </c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38" customFormat="true" ht="27.75" hidden="false" customHeight="true" outlineLevel="0" collapsed="false">
      <c r="A19" s="83" t="s">
        <v>52</v>
      </c>
      <c r="B19" s="84" t="s">
        <v>59</v>
      </c>
      <c r="C19" s="85" t="n">
        <v>226302</v>
      </c>
      <c r="D19" s="86" t="s">
        <v>45</v>
      </c>
      <c r="E19" s="87" t="n">
        <v>129.88</v>
      </c>
      <c r="F19" s="87" t="n">
        <v>129.9</v>
      </c>
      <c r="G19" s="57" t="n">
        <v>45545</v>
      </c>
      <c r="H19" s="58" t="n">
        <v>45505</v>
      </c>
      <c r="I19" s="59" t="s">
        <v>13</v>
      </c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38" customFormat="true" ht="27.75" hidden="false" customHeight="true" outlineLevel="0" collapsed="false">
      <c r="A20" s="83" t="s">
        <v>60</v>
      </c>
      <c r="B20" s="84" t="s">
        <v>61</v>
      </c>
      <c r="C20" s="85" t="n">
        <v>265462</v>
      </c>
      <c r="D20" s="86" t="s">
        <v>45</v>
      </c>
      <c r="E20" s="87" t="n">
        <v>192.63</v>
      </c>
      <c r="F20" s="87" t="n">
        <v>192.6</v>
      </c>
      <c r="G20" s="57" t="n">
        <v>45545</v>
      </c>
      <c r="H20" s="58" t="n">
        <v>45505</v>
      </c>
      <c r="I20" s="59" t="s">
        <v>13</v>
      </c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s="38" customFormat="true" ht="27.75" hidden="false" customHeight="true" outlineLevel="0" collapsed="false">
      <c r="A21" s="83" t="s">
        <v>60</v>
      </c>
      <c r="B21" s="84" t="s">
        <v>62</v>
      </c>
      <c r="C21" s="85" t="n">
        <v>260431</v>
      </c>
      <c r="D21" s="86" t="s">
        <v>45</v>
      </c>
      <c r="E21" s="87" t="n">
        <v>291.61</v>
      </c>
      <c r="F21" s="87" t="n">
        <v>291.6</v>
      </c>
      <c r="G21" s="57" t="n">
        <v>45545</v>
      </c>
      <c r="H21" s="58" t="n">
        <v>45505</v>
      </c>
      <c r="I21" s="59" t="s">
        <v>13</v>
      </c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38" customFormat="true" ht="27.75" hidden="false" customHeight="true" outlineLevel="0" collapsed="false">
      <c r="A22" s="83" t="s">
        <v>63</v>
      </c>
      <c r="B22" s="84" t="s">
        <v>64</v>
      </c>
      <c r="C22" s="85" t="n">
        <v>250032</v>
      </c>
      <c r="D22" s="86" t="s">
        <v>45</v>
      </c>
      <c r="E22" s="87" t="n">
        <v>386.77</v>
      </c>
      <c r="F22" s="87" t="n">
        <v>386.8</v>
      </c>
      <c r="G22" s="57" t="n">
        <v>45545</v>
      </c>
      <c r="H22" s="58" t="s">
        <v>22</v>
      </c>
      <c r="I22" s="59" t="s">
        <v>13</v>
      </c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38" customFormat="true" ht="27.75" hidden="false" customHeight="true" outlineLevel="0" collapsed="false">
      <c r="A23" s="83" t="str">
        <f aca="false">IF(C23=0,"",IF(AND(C23&gt;=350000,C23&lt;360000),"Рязанский район",IF(AND(C23&gt;=360000,C23&lt;370000),"Клепиковский район",IF(AND(C23&gt;=320000,C23&lt;330000),"Шиловский район",IF(AND(C23&gt;=310000,C23&lt;320000),"Касимовский район",IF(AND(C23&gt;=340000,C23&lt;350000),"Спасский район",IF(AND(C23&gt;=330000,C23&lt;340000),"Путятинский район","Проверь № договора")))))))</f>
        <v>Касимовский район</v>
      </c>
      <c r="B23" s="84" t="s">
        <v>65</v>
      </c>
      <c r="C23" s="85" t="n">
        <v>310681</v>
      </c>
      <c r="D23" s="86" t="s">
        <v>51</v>
      </c>
      <c r="E23" s="87" t="n">
        <v>443.47</v>
      </c>
      <c r="F23" s="87" t="n">
        <v>443.5</v>
      </c>
      <c r="G23" s="57" t="n">
        <v>45544</v>
      </c>
      <c r="H23" s="58" t="n">
        <v>45505</v>
      </c>
      <c r="I23" s="59" t="s">
        <v>13</v>
      </c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s="38" customFormat="true" ht="36.45" hidden="false" customHeight="true" outlineLevel="0" collapsed="false">
      <c r="A24" s="83" t="str">
        <f aca="false">IF(C24=0,"",IF(AND(C24&gt;=350000,C24&lt;360000),"Рязанский район",IF(AND(C24&gt;=360000,C24&lt;370000),"Клепиковский район",IF(AND(C24&gt;=320000,C24&lt;330000),"Шиловский район",IF(AND(C24&gt;=310000,C24&lt;320000),"Касимовский район",IF(AND(C24&gt;=340000,C24&lt;350000),"Спасский район",IF(AND(C24&gt;=330000,C24&lt;340000),"Путятинский район","Проверь № договора")))))))</f>
        <v>Касимовский район</v>
      </c>
      <c r="B24" s="88" t="s">
        <v>66</v>
      </c>
      <c r="C24" s="85" t="n">
        <v>310710</v>
      </c>
      <c r="D24" s="86" t="s">
        <v>51</v>
      </c>
      <c r="E24" s="87" t="n">
        <v>131.66</v>
      </c>
      <c r="F24" s="87" t="n">
        <v>131.7</v>
      </c>
      <c r="G24" s="57" t="n">
        <v>45544</v>
      </c>
      <c r="H24" s="58" t="n">
        <v>45505</v>
      </c>
      <c r="I24" s="59" t="s">
        <v>13</v>
      </c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38" customFormat="true" ht="37.3" hidden="false" customHeight="true" outlineLevel="0" collapsed="false">
      <c r="A25" s="83" t="str">
        <f aca="false">IF(C25=0,"",IF(AND(C25&gt;=350000,C25&lt;360000),"Рязанский район",IF(AND(C25&gt;=360000,C25&lt;370000),"Клепиковский район",IF(AND(C25&gt;=320000,C25&lt;330000),"Шиловский район",IF(AND(C25&gt;=310000,C25&lt;320000),"Касимовский район",IF(AND(C25&gt;=340000,C25&lt;350000),"Спасский район",IF(AND(C25&gt;=330000,C25&lt;340000),"Путятинский район","Проверь № договора")))))))</f>
        <v>Рязанский район</v>
      </c>
      <c r="B25" s="88" t="s">
        <v>67</v>
      </c>
      <c r="C25" s="85" t="n">
        <v>350006</v>
      </c>
      <c r="D25" s="86" t="s">
        <v>45</v>
      </c>
      <c r="E25" s="87" t="n">
        <v>442.45</v>
      </c>
      <c r="F25" s="87" t="n">
        <v>442.5</v>
      </c>
      <c r="G25" s="57" t="n">
        <v>45544</v>
      </c>
      <c r="H25" s="58" t="s">
        <v>68</v>
      </c>
      <c r="I25" s="59" t="s">
        <v>13</v>
      </c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38" customFormat="true" ht="27.75" hidden="false" customHeight="true" outlineLevel="0" collapsed="false">
      <c r="A26" s="83" t="str">
        <f aca="false">IF(C26=0,"",IF(AND(C26&gt;=350000,C26&lt;360000),"Рязанский район",IF(AND(C26&gt;=360000,C26&lt;370000),"Клепиковский район",IF(AND(C26&gt;=320000,C26&lt;330000),"Шиловский район",IF(AND(C26&gt;=310000,C26&lt;320000),"Касимовский район",IF(AND(C26&gt;=340000,C26&lt;350000),"Спасский район",IF(AND(C26&gt;=330000,C26&lt;340000),"Путятинский район","Проверь № договора")))))))</f>
        <v>Рязанский район</v>
      </c>
      <c r="B26" s="84" t="s">
        <v>69</v>
      </c>
      <c r="C26" s="85" t="n">
        <v>350055</v>
      </c>
      <c r="D26" s="86" t="s">
        <v>45</v>
      </c>
      <c r="E26" s="87" t="n">
        <v>176.55</v>
      </c>
      <c r="F26" s="87" t="n">
        <v>176.6</v>
      </c>
      <c r="G26" s="57" t="n">
        <v>45544</v>
      </c>
      <c r="H26" s="58" t="s">
        <v>22</v>
      </c>
      <c r="I26" s="59" t="s">
        <v>13</v>
      </c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38" customFormat="true" ht="27.75" hidden="false" customHeight="true" outlineLevel="0" collapsed="false">
      <c r="A27" s="83" t="str">
        <f aca="false">IF(C27=0,"",IF(AND(C27&gt;=350000,C27&lt;360000),"Рязанский район",IF(AND(C27&gt;=360000,C27&lt;370000),"Клепиковский район",IF(AND(C27&gt;=320000,C27&lt;330000),"Шиловский район",IF(AND(C27&gt;=310000,C27&lt;320000),"Касимовский район",IF(AND(C27&gt;=340000,C27&lt;350000),"Спасский район",IF(AND(C27&gt;=330000,C27&lt;340000),"Путятинский район","Проверь № договора")))))))</f>
        <v>Рязанский район</v>
      </c>
      <c r="B27" s="84" t="s">
        <v>70</v>
      </c>
      <c r="C27" s="85" t="n">
        <v>350056</v>
      </c>
      <c r="D27" s="86" t="s">
        <v>45</v>
      </c>
      <c r="E27" s="87" t="n">
        <v>115.81</v>
      </c>
      <c r="F27" s="87" t="n">
        <v>115.8</v>
      </c>
      <c r="G27" s="57" t="n">
        <v>45544</v>
      </c>
      <c r="H27" s="58" t="n">
        <v>45505</v>
      </c>
      <c r="I27" s="59" t="s">
        <v>13</v>
      </c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38" customFormat="true" ht="42.25" hidden="false" customHeight="true" outlineLevel="0" collapsed="false">
      <c r="A28" s="83" t="str">
        <f aca="false">IF(C28=0,"",IF(AND(C28&gt;=350000,C28&lt;360000),"Рязанский район",IF(AND(C28&gt;=360000,C28&lt;370000),"Клепиковский район",IF(AND(C28&gt;=320000,C28&lt;330000),"Шиловский район",IF(AND(C28&gt;=310000,C28&lt;320000),"Касимовский район",IF(AND(C28&gt;=340000,C28&lt;350000),"Спасский район",IF(AND(C28&gt;=330000,C28&lt;340000),"Путятинский район","Проверь № договора")))))))</f>
        <v>Рязанский район</v>
      </c>
      <c r="B28" s="88" t="s">
        <v>67</v>
      </c>
      <c r="C28" s="85" t="n">
        <v>350321</v>
      </c>
      <c r="D28" s="86" t="s">
        <v>45</v>
      </c>
      <c r="E28" s="87" t="n">
        <v>203.46</v>
      </c>
      <c r="F28" s="87" t="n">
        <v>203.5</v>
      </c>
      <c r="G28" s="57" t="n">
        <v>45544</v>
      </c>
      <c r="H28" s="58" t="s">
        <v>68</v>
      </c>
      <c r="I28" s="59" t="s">
        <v>13</v>
      </c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38" customFormat="true" ht="27.75" hidden="false" customHeight="true" outlineLevel="0" collapsed="false">
      <c r="A29" s="83" t="str">
        <f aca="false">IF(C29=0,"",IF(AND(C29&gt;=350000,C29&lt;360000),"Рязанский район",IF(AND(C29&gt;=360000,C29&lt;370000),"Клепиковский район",IF(AND(C29&gt;=320000,C29&lt;330000),"Шиловский район",IF(AND(C29&gt;=310000,C29&lt;320000),"Касимовский район",IF(AND(C29&gt;=340000,C29&lt;350000),"Спасский район",IF(AND(C29&gt;=330000,C29&lt;340000),"Путятинский район","Проверь № договора")))))))</f>
        <v>Рязанский район</v>
      </c>
      <c r="B29" s="84" t="s">
        <v>71</v>
      </c>
      <c r="C29" s="85" t="n">
        <v>350501</v>
      </c>
      <c r="D29" s="86" t="s">
        <v>45</v>
      </c>
      <c r="E29" s="87" t="n">
        <v>885.22</v>
      </c>
      <c r="F29" s="87" t="n">
        <v>885.2</v>
      </c>
      <c r="G29" s="57" t="n">
        <v>45544</v>
      </c>
      <c r="H29" s="58" t="s">
        <v>22</v>
      </c>
      <c r="I29" s="59" t="s">
        <v>13</v>
      </c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38" customFormat="true" ht="27.75" hidden="false" customHeight="true" outlineLevel="0" collapsed="false">
      <c r="A30" s="83" t="str">
        <f aca="false">IF(C30=0,"",IF(AND(C30&gt;=350000,C30&lt;360000),"Рязанский район",IF(AND(C30&gt;=360000,C30&lt;370000),"Клепиковский район",IF(AND(C30&gt;=320000,C30&lt;330000),"Шиловский район",IF(AND(C30&gt;=310000,C30&lt;320000),"Касимовский район",IF(AND(C30&gt;=340000,C30&lt;350000),"Спасский район",IF(AND(C30&gt;=330000,C30&lt;340000),"Путятинский район","Проверь № договора")))))))</f>
        <v>Рязанский район</v>
      </c>
      <c r="B30" s="84" t="s">
        <v>72</v>
      </c>
      <c r="C30" s="85" t="n">
        <v>350560</v>
      </c>
      <c r="D30" s="86" t="s">
        <v>45</v>
      </c>
      <c r="E30" s="87" t="n">
        <v>214.09</v>
      </c>
      <c r="F30" s="87" t="n">
        <v>214.1</v>
      </c>
      <c r="G30" s="57" t="n">
        <v>45544</v>
      </c>
      <c r="H30" s="58" t="s">
        <v>22</v>
      </c>
      <c r="I30" s="59" t="s">
        <v>13</v>
      </c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38" customFormat="true" ht="27.75" hidden="false" customHeight="true" outlineLevel="0" collapsed="false">
      <c r="A31" s="83" t="str">
        <f aca="false">IF(C31=0,"",IF(AND(C31&gt;=350000,C31&lt;360000),"Рязанский район",IF(AND(C31&gt;=360000,C31&lt;370000),"Клепиковский район",IF(AND(C31&gt;=320000,C31&lt;330000),"Шиловский район",IF(AND(C31&gt;=310000,C31&lt;320000),"Касимовский район",IF(AND(C31&gt;=340000,C31&lt;350000),"Спасский район",IF(AND(C31&gt;=330000,C31&lt;340000),"Путятинский район","Проверь № договора")))))))</f>
        <v>Рязанский район</v>
      </c>
      <c r="B31" s="84" t="s">
        <v>73</v>
      </c>
      <c r="C31" s="85" t="n">
        <v>350596</v>
      </c>
      <c r="D31" s="86" t="s">
        <v>45</v>
      </c>
      <c r="E31" s="87" t="n">
        <v>1021.91</v>
      </c>
      <c r="F31" s="87" t="n">
        <v>1021.9</v>
      </c>
      <c r="G31" s="57" t="n">
        <v>45544</v>
      </c>
      <c r="H31" s="58" t="s">
        <v>22</v>
      </c>
      <c r="I31" s="59" t="s">
        <v>13</v>
      </c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38" customFormat="true" ht="27.75" hidden="false" customHeight="true" outlineLevel="0" collapsed="false">
      <c r="A32" s="83" t="str">
        <f aca="false">IF(C32=0,"",IF(AND(C32&gt;=350000,C32&lt;360000),"Рязанский район",IF(AND(C32&gt;=360000,C32&lt;370000),"Клепиковский район",IF(AND(C32&gt;=320000,C32&lt;330000),"Шиловский район",IF(AND(C32&gt;=310000,C32&lt;320000),"Касимовский район",IF(AND(C32&gt;=340000,C32&lt;350000),"Спасский район",IF(AND(C32&gt;=330000,C32&lt;340000),"Путятинский район","Проверь № договора")))))))</f>
        <v>Касимовский район</v>
      </c>
      <c r="B32" s="84" t="s">
        <v>74</v>
      </c>
      <c r="C32" s="85" t="n">
        <v>311440</v>
      </c>
      <c r="D32" s="86" t="s">
        <v>45</v>
      </c>
      <c r="E32" s="87" t="n">
        <v>124.52</v>
      </c>
      <c r="F32" s="87" t="n">
        <v>124.5</v>
      </c>
      <c r="G32" s="57" t="n">
        <v>45544</v>
      </c>
      <c r="H32" s="58" t="s">
        <v>22</v>
      </c>
      <c r="I32" s="59" t="s">
        <v>13</v>
      </c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38" customFormat="true" ht="27.75" hidden="false" customHeight="true" outlineLevel="0" collapsed="false">
      <c r="A33" s="83" t="str">
        <f aca="false">IF(C33=0,"",IF(AND(C33&gt;=350000,C33&lt;360000),"Рязанский район",IF(AND(C33&gt;=360000,C33&lt;370000),"Клепиковский район",IF(AND(C33&gt;=320000,C33&lt;330000),"Шиловский район",IF(AND(C33&gt;=310000,C33&lt;320000),"Касимовский район",IF(AND(C33&gt;=340000,C33&lt;350000),"Спасский район",IF(AND(C33&gt;=330000,C33&lt;340000),"Путятинский район","Проверь № договора")))))))</f>
        <v>Касимовский район</v>
      </c>
      <c r="B33" s="84" t="s">
        <v>75</v>
      </c>
      <c r="C33" s="85" t="n">
        <v>311054</v>
      </c>
      <c r="D33" s="86" t="s">
        <v>45</v>
      </c>
      <c r="E33" s="87" t="n">
        <v>4107.07</v>
      </c>
      <c r="F33" s="87" t="n">
        <v>4107.1</v>
      </c>
      <c r="G33" s="57" t="n">
        <v>45544</v>
      </c>
      <c r="H33" s="58" t="s">
        <v>76</v>
      </c>
      <c r="I33" s="59" t="s">
        <v>13</v>
      </c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38" customFormat="true" ht="27.75" hidden="false" customHeight="true" outlineLevel="0" collapsed="false">
      <c r="A34" s="83" t="str">
        <f aca="false">IF(C34=0,"",IF(AND(C34&gt;=350000,C34&lt;360000),"Рязанский район",IF(AND(C34&gt;=360000,C34&lt;370000),"Клепиковский район",IF(AND(C34&gt;=320000,C34&lt;330000),"Шиловский район",IF(AND(C34&gt;=310000,C34&lt;320000),"Касимовский район",IF(AND(C34&gt;=340000,C34&lt;350000),"Спасский район",IF(AND(C34&gt;=330000,C34&lt;340000),"Путятинский район","Проверь № договора")))))))</f>
        <v>Касимовский район</v>
      </c>
      <c r="B34" s="84" t="s">
        <v>77</v>
      </c>
      <c r="C34" s="85" t="n">
        <v>310720</v>
      </c>
      <c r="D34" s="86" t="s">
        <v>45</v>
      </c>
      <c r="E34" s="87" t="n">
        <v>161.11</v>
      </c>
      <c r="F34" s="87" t="n">
        <v>161.1</v>
      </c>
      <c r="G34" s="57" t="n">
        <v>45544</v>
      </c>
      <c r="H34" s="58" t="s">
        <v>22</v>
      </c>
      <c r="I34" s="59" t="s">
        <v>13</v>
      </c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s="38" customFormat="true" ht="27.75" hidden="false" customHeight="true" outlineLevel="0" collapsed="false">
      <c r="A35" s="83" t="str">
        <f aca="false">IF(C35=0,"",IF(AND(C35&gt;=350000,C35&lt;360000),"Рязанский район",IF(AND(C35&gt;=360000,C35&lt;370000),"Клепиковский район",IF(AND(C35&gt;=320000,C35&lt;330000),"Шиловский район",IF(AND(C35&gt;=310000,C35&lt;320000),"Касимовский район",IF(AND(C35&gt;=340000,C35&lt;350000),"Спасский район",IF(AND(C35&gt;=330000,C35&lt;340000),"Путятинский район","Проверь № договора")))))))</f>
        <v>Шиловский район</v>
      </c>
      <c r="B35" s="84" t="s">
        <v>78</v>
      </c>
      <c r="C35" s="85" t="n">
        <v>320558</v>
      </c>
      <c r="D35" s="86" t="s">
        <v>45</v>
      </c>
      <c r="E35" s="87" t="n">
        <v>2430.21</v>
      </c>
      <c r="F35" s="87" t="n">
        <v>2430.2</v>
      </c>
      <c r="G35" s="57" t="n">
        <v>45545</v>
      </c>
      <c r="H35" s="58" t="s">
        <v>22</v>
      </c>
      <c r="I35" s="59" t="s">
        <v>13</v>
      </c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s="38" customFormat="true" ht="27.75" hidden="false" customHeight="true" outlineLevel="0" collapsed="false">
      <c r="A36" s="83" t="str">
        <f aca="false">IF(C36=0,"",IF(AND(C36&gt;=350000,C36&lt;360000),"Рязанский район",IF(AND(C36&gt;=360000,C36&lt;370000),"Клепиковский район",IF(AND(C36&gt;=320000,C36&lt;330000),"Шиловский район",IF(AND(C36&gt;=310000,C36&lt;320000),"Касимовский район",IF(AND(C36&gt;=340000,C36&lt;350000),"Спасский район",IF(AND(C36&gt;=330000,C36&lt;340000),"Путятинский район","Проверь № договора")))))))</f>
        <v>Клепиковский район</v>
      </c>
      <c r="B36" s="84" t="s">
        <v>79</v>
      </c>
      <c r="C36" s="85" t="n">
        <v>360743</v>
      </c>
      <c r="D36" s="86" t="s">
        <v>45</v>
      </c>
      <c r="E36" s="87" t="n">
        <v>112.9</v>
      </c>
      <c r="F36" s="87" t="n">
        <v>112.9</v>
      </c>
      <c r="G36" s="57" t="n">
        <v>45545</v>
      </c>
      <c r="H36" s="58" t="n">
        <v>45505</v>
      </c>
      <c r="I36" s="59" t="s">
        <v>13</v>
      </c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38" customFormat="true" ht="27.75" hidden="false" customHeight="true" outlineLevel="0" collapsed="false">
      <c r="A37" s="89" t="str">
        <f aca="false">IF(C37=0,"",IF(AND(C37&gt;=350000,C37&lt;360000),"Рязанский район",IF(AND(C37&gt;=360000,C37&lt;370000),"Клепиковский район",IF(AND(C37&gt;=320000,C37&lt;330000),"Шиловский район",IF(AND(C37&gt;=310000,C37&lt;320000),"Касимовский район",IF(AND(C37&gt;=340000,C37&lt;350000),"Спасский район",IF(AND(C37&gt;=330000,C37&lt;340000),"Путятинский район","Проверь № договора")))))))</f>
        <v>Клепиковский район</v>
      </c>
      <c r="B37" s="90" t="s">
        <v>80</v>
      </c>
      <c r="C37" s="91" t="n">
        <v>361012</v>
      </c>
      <c r="D37" s="92" t="s">
        <v>45</v>
      </c>
      <c r="E37" s="93" t="n">
        <v>105.47</v>
      </c>
      <c r="F37" s="93" t="n">
        <v>105.5</v>
      </c>
      <c r="G37" s="65" t="n">
        <v>45545</v>
      </c>
      <c r="H37" s="66" t="n">
        <v>45505</v>
      </c>
      <c r="I37" s="67" t="s">
        <v>13</v>
      </c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s="34" customFormat="true" ht="14.9" hidden="false" customHeight="true" outlineLevel="0" collapsed="false">
      <c r="A38" s="94" t="s">
        <v>14</v>
      </c>
      <c r="B38" s="94"/>
      <c r="C38" s="94"/>
      <c r="D38" s="94"/>
      <c r="E38" s="94"/>
      <c r="F38" s="94"/>
      <c r="G38" s="94"/>
      <c r="H38" s="94"/>
      <c r="I38" s="94"/>
      <c r="J38" s="95"/>
    </row>
    <row r="39" s="38" customFormat="true" ht="27.75" hidden="false" customHeight="true" outlineLevel="0" collapsed="false">
      <c r="A39" s="35" t="s">
        <v>12</v>
      </c>
      <c r="B39" s="35" t="s">
        <v>13</v>
      </c>
      <c r="C39" s="35" t="s">
        <v>13</v>
      </c>
      <c r="D39" s="35" t="s">
        <v>13</v>
      </c>
      <c r="E39" s="35" t="s">
        <v>13</v>
      </c>
      <c r="F39" s="35" t="s">
        <v>13</v>
      </c>
      <c r="G39" s="35" t="s">
        <v>13</v>
      </c>
      <c r="H39" s="35" t="s">
        <v>13</v>
      </c>
      <c r="I39" s="35" t="s">
        <v>13</v>
      </c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s="38" customFormat="true" ht="12.75" hidden="false" customHeight="true" outlineLevel="0" collapsed="false">
      <c r="A40" s="33" t="s">
        <v>15</v>
      </c>
      <c r="B40" s="33"/>
      <c r="C40" s="33"/>
      <c r="D40" s="33"/>
      <c r="E40" s="33"/>
      <c r="F40" s="33"/>
      <c r="G40" s="33"/>
      <c r="H40" s="33"/>
      <c r="I40" s="33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s="38" customFormat="true" ht="27.75" hidden="false" customHeight="true" outlineLevel="0" collapsed="false">
      <c r="A41" s="35" t="s">
        <v>12</v>
      </c>
      <c r="B41" s="35" t="s">
        <v>13</v>
      </c>
      <c r="C41" s="35" t="s">
        <v>13</v>
      </c>
      <c r="D41" s="35" t="s">
        <v>13</v>
      </c>
      <c r="E41" s="35" t="s">
        <v>13</v>
      </c>
      <c r="F41" s="35" t="s">
        <v>13</v>
      </c>
      <c r="G41" s="35" t="s">
        <v>13</v>
      </c>
      <c r="H41" s="35" t="s">
        <v>13</v>
      </c>
      <c r="I41" s="35" t="s">
        <v>13</v>
      </c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s="38" customFormat="true" ht="12.75" hidden="false" customHeight="tru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  <c r="I42" s="33"/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s="96" customFormat="true" ht="37.3" hidden="false" customHeight="true" outlineLevel="0" collapsed="false">
      <c r="A43" s="35" t="s">
        <v>12</v>
      </c>
      <c r="B43" s="35" t="s">
        <v>13</v>
      </c>
      <c r="C43" s="35" t="s">
        <v>13</v>
      </c>
      <c r="D43" s="35" t="s">
        <v>13</v>
      </c>
      <c r="E43" s="35" t="s">
        <v>13</v>
      </c>
      <c r="F43" s="35" t="s">
        <v>13</v>
      </c>
      <c r="G43" s="35" t="s">
        <v>13</v>
      </c>
      <c r="H43" s="35" t="s">
        <v>13</v>
      </c>
      <c r="I43" s="35" t="s">
        <v>13</v>
      </c>
      <c r="J43" s="13"/>
    </row>
    <row r="44" customFormat="false" ht="30.6" hidden="false" customHeight="true" outlineLevel="0" collapsed="false"/>
    <row r="45" customFormat="false" ht="30.6" hidden="false" customHeight="true" outlineLevel="0" collapsed="false"/>
    <row r="46" customFormat="false" ht="30.6" hidden="false" customHeight="true" outlineLevel="0" collapsed="false"/>
    <row r="47" customFormat="false" ht="30.6" hidden="false" customHeight="true" outlineLevel="0" collapsed="false"/>
    <row r="48" customFormat="false" ht="30.6" hidden="false" customHeight="true" outlineLevel="0" collapsed="false"/>
    <row r="49" customFormat="false" ht="30.6" hidden="false" customHeight="true" outlineLevel="0" collapsed="false"/>
    <row r="50" customFormat="false" ht="30.6" hidden="false" customHeight="true" outlineLevel="0" collapsed="false"/>
    <row r="51" customFormat="false" ht="30.6" hidden="false" customHeight="true" outlineLevel="0" collapsed="false"/>
    <row r="52" customFormat="false" ht="30.6" hidden="false" customHeight="true" outlineLevel="0" collapsed="false"/>
    <row r="53" customFormat="false" ht="30.6" hidden="false" customHeight="true" outlineLevel="0" collapsed="false"/>
    <row r="54" customFormat="false" ht="30.6" hidden="false" customHeight="true" outlineLevel="0" collapsed="false"/>
    <row r="55" customFormat="false" ht="30.6" hidden="false" customHeight="true" outlineLevel="0" collapsed="false"/>
    <row r="56" customFormat="false" ht="30.6" hidden="false" customHeight="true" outlineLevel="0" collapsed="false"/>
    <row r="57" customFormat="false" ht="30.6" hidden="false" customHeight="true" outlineLevel="0" collapsed="false"/>
    <row r="58" customFormat="false" ht="30.6" hidden="false" customHeight="true" outlineLevel="0" collapsed="false"/>
    <row r="59" customFormat="false" ht="30.6" hidden="false" customHeight="true" outlineLevel="0" collapsed="false"/>
    <row r="60" customFormat="false" ht="30.6" hidden="false" customHeight="true" outlineLevel="0" collapsed="false"/>
    <row r="61" customFormat="false" ht="30.6" hidden="false" customHeight="true" outlineLevel="0" collapsed="false"/>
    <row r="62" customFormat="false" ht="30.6" hidden="false" customHeight="true" outlineLevel="0" collapsed="false"/>
    <row r="63" customFormat="false" ht="30.6" hidden="false" customHeight="true" outlineLevel="0" collapsed="false"/>
    <row r="64" customFormat="false" ht="30.6" hidden="false" customHeight="true" outlineLevel="0" collapsed="false"/>
    <row r="65" customFormat="false" ht="30.6" hidden="false" customHeight="true" outlineLevel="0" collapsed="false"/>
    <row r="66" customFormat="false" ht="30.6" hidden="false" customHeight="true" outlineLevel="0" collapsed="false"/>
    <row r="67" customFormat="false" ht="30.6" hidden="false" customHeight="true" outlineLevel="0" collapsed="false"/>
    <row r="68" customFormat="false" ht="30.6" hidden="false" customHeight="true" outlineLevel="0" collapsed="false"/>
    <row r="69" customFormat="false" ht="30.6" hidden="false" customHeight="true" outlineLevel="0" collapsed="false"/>
    <row r="70" customFormat="false" ht="21.4" hidden="false" customHeight="true" outlineLevel="0" collapsed="false"/>
    <row r="71" customFormat="false" ht="30.75" hidden="false" customHeight="true" outlineLevel="0" collapsed="false"/>
    <row r="72" customFormat="false" ht="22.35" hidden="false" customHeight="true" outlineLevel="0" collapsed="false"/>
    <row r="73" customFormat="false" ht="30.6" hidden="false" customHeight="true" outlineLevel="0" collapsed="false"/>
    <row r="74" customFormat="false" ht="30.6" hidden="false" customHeight="true" outlineLevel="0" collapsed="false"/>
    <row r="75" customFormat="false" ht="30.6" hidden="false" customHeight="true" outlineLevel="0" collapsed="false"/>
    <row r="76" customFormat="false" ht="30.6" hidden="false" customHeight="true" outlineLevel="0" collapsed="false"/>
    <row r="77" customFormat="false" ht="45.75" hidden="false" customHeight="true" outlineLevel="0" collapsed="false"/>
    <row r="78" customFormat="false" ht="30.6" hidden="false" customHeight="true" outlineLevel="0" collapsed="false"/>
    <row r="79" customFormat="false" ht="30.6" hidden="false" customHeight="true" outlineLevel="0" collapsed="false"/>
    <row r="80" customFormat="false" ht="30.6" hidden="false" customHeight="true" outlineLevel="0" collapsed="false"/>
    <row r="81" customFormat="false" ht="30.6" hidden="false" customHeight="true" outlineLevel="0" collapsed="false"/>
    <row r="82" customFormat="false" ht="30.6" hidden="false" customHeight="true" outlineLevel="0" collapsed="false"/>
    <row r="83" customFormat="false" ht="30.6" hidden="false" customHeight="true" outlineLevel="0" collapsed="false"/>
    <row r="84" customFormat="false" ht="30.6" hidden="false" customHeight="true" outlineLevel="0" collapsed="false"/>
    <row r="85" customFormat="false" ht="30.6" hidden="false" customHeight="true" outlineLevel="0" collapsed="false"/>
    <row r="86" customFormat="false" ht="30.6" hidden="false" customHeight="true" outlineLevel="0" collapsed="false"/>
    <row r="87" customFormat="false" ht="30.6" hidden="false" customHeight="true" outlineLevel="0" collapsed="false"/>
    <row r="88" customFormat="false" ht="30.6" hidden="false" customHeight="true" outlineLevel="0" collapsed="false"/>
    <row r="89" customFormat="false" ht="30.6" hidden="false" customHeight="true" outlineLevel="0" collapsed="false"/>
    <row r="90" customFormat="false" ht="45.75" hidden="false" customHeight="true" outlineLevel="0" collapsed="false"/>
    <row r="91" customFormat="false" ht="30.6" hidden="false" customHeight="true" outlineLevel="0" collapsed="false"/>
    <row r="92" customFormat="false" ht="26.4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8.25" hidden="false" customHeight="true" outlineLevel="0" collapsed="false"/>
    <row r="104" customFormat="false" ht="38.25" hidden="false" customHeight="true" outlineLevel="0" collapsed="false"/>
    <row r="105" customFormat="false" ht="38.25" hidden="false" customHeight="true" outlineLevel="0" collapsed="false"/>
    <row r="106" customFormat="false" ht="38.25" hidden="false" customHeight="true" outlineLevel="0" collapsed="false"/>
    <row r="107" customFormat="false" ht="38.25" hidden="false" customHeight="true" outlineLevel="0" collapsed="false"/>
    <row r="108" customFormat="false" ht="38.25" hidden="false" customHeight="true" outlineLevel="0" collapsed="false"/>
    <row r="109" customFormat="false" ht="38.25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17.45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29.1" hidden="false" customHeight="true" outlineLevel="0" collapsed="false"/>
    <row r="124" customFormat="false" ht="29.1" hidden="false" customHeight="true" outlineLevel="0" collapsed="false"/>
    <row r="125" customFormat="false" ht="29.1" hidden="false" customHeight="true" outlineLevel="0" collapsed="false"/>
    <row r="126" customFormat="false" ht="29.1" hidden="false" customHeight="true" outlineLevel="0" collapsed="false"/>
    <row r="127" customFormat="false" ht="29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29.1" hidden="false" customHeight="true" outlineLevel="0" collapsed="false"/>
    <row r="131" customFormat="false" ht="29.1" hidden="false" customHeight="true" outlineLevel="0" collapsed="false"/>
    <row r="132" customFormat="false" ht="29.1" hidden="false" customHeight="true" outlineLevel="0" collapsed="false"/>
    <row r="133" customFormat="false" ht="29.1" hidden="false" customHeight="true" outlineLevel="0" collapsed="false"/>
    <row r="134" customFormat="false" ht="29.1" hidden="false" customHeight="true" outlineLevel="0" collapsed="false"/>
    <row r="135" customFormat="false" ht="29.1" hidden="false" customHeight="true" outlineLevel="0" collapsed="false"/>
    <row r="136" customFormat="false" ht="29.1" hidden="false" customHeight="true" outlineLevel="0" collapsed="false"/>
    <row r="137" customFormat="false" ht="29.1" hidden="false" customHeight="true" outlineLevel="0" collapsed="false"/>
    <row r="138" customFormat="false" ht="29.1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38:I38"/>
    <mergeCell ref="A39:I39"/>
    <mergeCell ref="A40:I40"/>
    <mergeCell ref="A41:I41"/>
    <mergeCell ref="A42:I42"/>
    <mergeCell ref="A43:I43"/>
  </mergeCells>
  <conditionalFormatting sqref="E40:F40 E8:F37">
    <cfRule type="expression" priority="2" aboveAverage="0" equalAverage="0" bottom="0" percent="0" rank="0" text="" dxfId="0">
      <formula>D39=3</formula>
    </cfRule>
    <cfRule type="expression" priority="3" aboveAverage="0" equalAverage="0" bottom="0" percent="0" rank="0" text="" dxfId="1">
      <formula>D39=5</formula>
    </cfRule>
    <cfRule type="expression" priority="4" aboveAverage="0" equalAverage="0" bottom="0" percent="0" rank="0" text="" dxfId="2">
      <formula>D39=6</formula>
    </cfRule>
  </conditionalFormatting>
  <conditionalFormatting sqref="E40:F40 E8:F37">
    <cfRule type="expression" priority="5" aboveAverage="0" equalAverage="0" bottom="0" percent="0" rank="0" text="" dxfId="3">
      <formula>D39=3</formula>
    </cfRule>
    <cfRule type="expression" priority="6" aboveAverage="0" equalAverage="0" bottom="0" percent="0" rank="0" text="" dxfId="4">
      <formula>D39=5</formula>
    </cfRule>
    <cfRule type="expression" priority="7" aboveAverage="0" equalAverage="0" bottom="0" percent="0" rank="0" text="" dxfId="5">
      <formula>D39=6</formula>
    </cfRule>
  </conditionalFormatting>
  <conditionalFormatting sqref="A40:B40 A8:A37">
    <cfRule type="expression" priority="8" aboveAverage="0" equalAverage="0" bottom="0" percent="0" rank="0" text="" dxfId="6">
      <formula>NOT(ISERROR(SEARCH("запрос, самоограничение",A39)))</formula>
    </cfRule>
  </conditionalFormatting>
  <conditionalFormatting sqref="E40:F40 E8:F37">
    <cfRule type="expression" priority="9" aboveAverage="0" equalAverage="0" bottom="0" percent="0" rank="0" text="" dxfId="7">
      <formula>D39=3</formula>
    </cfRule>
    <cfRule type="expression" priority="10" aboveAverage="0" equalAverage="0" bottom="0" percent="0" rank="0" text="" dxfId="8">
      <formula>D39=5</formula>
    </cfRule>
    <cfRule type="expression" priority="11" aboveAverage="0" equalAverage="0" bottom="0" percent="0" rank="0" text="" dxfId="9">
      <formula>D39=6</formula>
    </cfRule>
  </conditionalFormatting>
  <conditionalFormatting sqref="E40:F40 E8:F37">
    <cfRule type="expression" priority="12" aboveAverage="0" equalAverage="0" bottom="0" percent="0" rank="0" text="" dxfId="10">
      <formula>D39=3</formula>
    </cfRule>
    <cfRule type="expression" priority="13" aboveAverage="0" equalAverage="0" bottom="0" percent="0" rank="0" text="" dxfId="11">
      <formula>D39=5</formula>
    </cfRule>
    <cfRule type="expression" priority="14" aboveAverage="0" equalAverage="0" bottom="0" percent="0" rank="0" text="" dxfId="12">
      <formula>D39=6</formula>
    </cfRule>
  </conditionalFormatting>
  <conditionalFormatting sqref="E40:F40 E8:F37">
    <cfRule type="expression" priority="15" aboveAverage="0" equalAverage="0" bottom="0" percent="0" rank="0" text="" dxfId="13">
      <formula>D39=3</formula>
    </cfRule>
    <cfRule type="expression" priority="16" aboveAverage="0" equalAverage="0" bottom="0" percent="0" rank="0" text="" dxfId="14">
      <formula>D39=5</formula>
    </cfRule>
    <cfRule type="expression" priority="17" aboveAverage="0" equalAverage="0" bottom="0" percent="0" rank="0" text="" dxfId="15">
      <formula>D39=6</formula>
    </cfRule>
  </conditionalFormatting>
  <conditionalFormatting sqref="A40 A8:A37">
    <cfRule type="expression" priority="18" aboveAverage="0" equalAverage="0" bottom="0" percent="0" rank="0" text="" dxfId="16">
      <formula>NOT(ISERROR(SEARCH("запрос, самоограничение",A39)))</formula>
    </cfRule>
  </conditionalFormatting>
  <conditionalFormatting sqref="E40:F40 E8:F37">
    <cfRule type="expression" priority="19" aboveAverage="0" equalAverage="0" bottom="0" percent="0" rank="0" text="" dxfId="17">
      <formula>D39=3</formula>
    </cfRule>
    <cfRule type="expression" priority="20" aboveAverage="0" equalAverage="0" bottom="0" percent="0" rank="0" text="" dxfId="18">
      <formula>D39=5</formula>
    </cfRule>
    <cfRule type="expression" priority="21" aboveAverage="0" equalAverage="0" bottom="0" percent="0" rank="0" text="" dxfId="19">
      <formula>D39=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6T11:56:22Z</dcterms:modified>
  <cp:revision>301</cp:revision>
  <dc:subject/>
  <dc:title/>
</cp:coreProperties>
</file>